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7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82197.0316</v>
      </c>
      <c r="D19" s="19" t="n">
        <v>1197456.27</v>
      </c>
      <c r="E19" s="19" t="n">
        <v>1068732.8</v>
      </c>
      <c r="F19" s="20" t="n">
        <v>330882.21</v>
      </c>
      <c r="G19" s="21" t="n">
        <f aca="false">D19+D20-C19-F19-F20</f>
        <v>-315622.97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09399.66</v>
      </c>
      <c r="D21" s="20" t="n">
        <v>355545.05</v>
      </c>
      <c r="E21" s="20" t="n">
        <v>328530.16</v>
      </c>
      <c r="F21" s="20" t="n">
        <v>147189.38</v>
      </c>
      <c r="G21" s="21" t="n">
        <f aca="false">D21+D22+D23-C21-F21-F22-F23</f>
        <v>-358396.3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92668.88</v>
      </c>
      <c r="E22" s="20" t="n">
        <v>371024.17</v>
      </c>
      <c r="F22" s="20" t="n">
        <v>150021.2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91596.6916</v>
      </c>
      <c r="D24" s="24" t="n">
        <f aca="false">SUM(D19:D23)</f>
        <v>1945670.2</v>
      </c>
      <c r="E24" s="24" t="n">
        <f aca="false">SUM(E19:E23)</f>
        <v>1768287.13</v>
      </c>
      <c r="F24" s="24" t="n">
        <f aca="false">SUM(F19:F23)</f>
        <v>628092.86</v>
      </c>
      <c r="G24" s="24" t="n">
        <f aca="false">SUM(G19:G23)</f>
        <v>-674019.35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1536.73</v>
      </c>
      <c r="D30" s="20" t="n">
        <v>71837.85</v>
      </c>
      <c r="E30" s="20" t="n">
        <v>10195.26</v>
      </c>
      <c r="F30" s="20" t="n">
        <v>71536.73</v>
      </c>
      <c r="G30" s="20" t="n">
        <f aca="false">C30-E30-F30</f>
        <v>-10195.2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8666.67</v>
      </c>
      <c r="D31" s="20" t="n">
        <v>285404.72</v>
      </c>
      <c r="E31" s="20" t="n">
        <v>69087.85</v>
      </c>
      <c r="F31" s="20" t="n">
        <v>288666.67</v>
      </c>
      <c r="G31" s="20" t="n">
        <f aca="false">C31-E31-F31</f>
        <v>-69087.8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03741.93</v>
      </c>
      <c r="D32" s="20" t="n">
        <v>305232.23</v>
      </c>
      <c r="E32" s="20" t="n">
        <v>50872.59</v>
      </c>
      <c r="F32" s="20" t="n">
        <v>242805</v>
      </c>
      <c r="G32" s="20" t="n">
        <f aca="false">C32-E32-F32</f>
        <v>10064.3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2395.79</v>
      </c>
      <c r="D33" s="20" t="n">
        <v>82415.41</v>
      </c>
      <c r="E33" s="20" t="n">
        <v>13565.84</v>
      </c>
      <c r="F33" s="20" t="n">
        <v>82395.79</v>
      </c>
      <c r="G33" s="20" t="n">
        <f aca="false">C33-E33-F33</f>
        <v>-13565.8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3939.65</v>
      </c>
      <c r="D36" s="20" t="n">
        <v>34080.31</v>
      </c>
      <c r="E36" s="20" t="n">
        <v>5028.31</v>
      </c>
      <c r="F36" s="20" t="n">
        <v>33939.65</v>
      </c>
      <c r="G36" s="20" t="n">
        <f aca="false">C36-E36-F36</f>
        <v>-5028.3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273.79</v>
      </c>
      <c r="D37" s="20" t="n">
        <v>11143.54</v>
      </c>
      <c r="E37" s="20" t="n">
        <v>1917.32</v>
      </c>
      <c r="F37" s="20" t="n">
        <v>11273.79</v>
      </c>
      <c r="G37" s="20" t="n">
        <f aca="false">C37-E37-F37</f>
        <v>-1917.3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312.91</v>
      </c>
      <c r="D38" s="20" t="n">
        <v>20681.82</v>
      </c>
      <c r="E38" s="20" t="n">
        <v>4006.15</v>
      </c>
      <c r="F38" s="20" t="n">
        <v>20312.91</v>
      </c>
      <c r="G38" s="20" t="n">
        <f aca="false">C38-E38-F38</f>
        <v>-4006.1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00290.95</v>
      </c>
      <c r="D40" s="20" t="n">
        <v>204540.67</v>
      </c>
      <c r="E40" s="20" t="n">
        <v>16473.11</v>
      </c>
      <c r="F40" s="20" t="n">
        <v>200290.95</v>
      </c>
      <c r="G40" s="20" t="n">
        <f aca="false">C40-E40-F40</f>
        <v>-16473.1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9134.95</v>
      </c>
      <c r="D41" s="20" t="n">
        <v>90354.92</v>
      </c>
      <c r="E41" s="20" t="n">
        <v>7767.57</v>
      </c>
      <c r="F41" s="20" t="n">
        <v>89134.95</v>
      </c>
      <c r="G41" s="20" t="n">
        <f aca="false">C41-E41-F41</f>
        <v>-7767.569999999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01293.37</v>
      </c>
      <c r="D45" s="30" t="n">
        <f aca="false">SUM(D30:D44)</f>
        <v>1105691.47</v>
      </c>
      <c r="E45" s="30" t="n">
        <f aca="false">SUM(E30:E44)</f>
        <v>178914</v>
      </c>
      <c r="F45" s="30" t="n">
        <f aca="false">SUM(F30:F44)</f>
        <v>1040356.44</v>
      </c>
      <c r="G45" s="30" t="n">
        <f aca="false">SUM(G30:G44)</f>
        <v>-117977.0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0342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515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110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311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280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07006.8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46963.5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73978.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72984.9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11Z</dcterms:created>
  <dc:creator>1</dc:creator>
  <dc:description/>
  <dc:language>en-US</dc:language>
  <cp:lastModifiedBy>1</cp:lastModifiedBy>
  <dcterms:modified xsi:type="dcterms:W3CDTF">2016-05-09T18:02:12Z</dcterms:modified>
  <cp:revision>0</cp:revision>
  <dc:subject/>
  <dc:title/>
</cp:coreProperties>
</file>